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U$3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Приложение №2</t>
  </si>
  <si>
    <t xml:space="preserve">Расчет пропускной способности центров питания АО "ЮЭСК" по итогам зимнего и летнего замеров максимума нагрузки  </t>
  </si>
  <si>
    <t xml:space="preserve">Наименование эбъекта центра питания, класс напряжения</t>
  </si>
  <si>
    <t xml:space="preserve">нагрузка по замерам, А </t>
  </si>
  <si>
    <t xml:space="preserve">нагрузка по замерам, кВт</t>
  </si>
  <si>
    <t xml:space="preserve">Напряжение , кВ</t>
  </si>
  <si>
    <t xml:space="preserve">Установлен ная мощность трансформаторов Sуст. с указанием их количества, шт/ МВА</t>
  </si>
  <si>
    <t xml:space="preserve">Установлен ная мощность трансформаторов Sуст., МВт</t>
  </si>
  <si>
    <t xml:space="preserve">Мощность ЦП по результатам замеров замеров МВА лето</t>
  </si>
  <si>
    <t xml:space="preserve">Мощность ЦП по результатам замеров замеров МВт лето</t>
  </si>
  <si>
    <t xml:space="preserve">Мощность ЦП по результатам замеров МВА зима</t>
  </si>
  <si>
    <t xml:space="preserve">Мощность ЦП по результатам замеров МВт зима</t>
  </si>
  <si>
    <t xml:space="preserve">Суммарная полная мощность ЦП по результатам замеров максимума нагрузки Sмах, МВА</t>
  </si>
  <si>
    <t xml:space="preserve">Суммарная полная мощность ЦП по результатам замеров максимума нагрузки Sмах, МВт</t>
  </si>
  <si>
    <t xml:space="preserve">Допустимая нагрузка расчетная п режиме n-1, МВА</t>
  </si>
  <si>
    <t xml:space="preserve">Допустимая нагрузка расчетная п режиме n-1, МВт</t>
  </si>
  <si>
    <t xml:space="preserve">Текущий дефицит/ профицит установленной мощности, М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color rgb="FF000000"/>
        <rFont val="Calibri"/>
        <family val="2"/>
        <charset val="204"/>
      </rPr>
      <t xml:space="preserve">Текущий дефицит/ профицит установленной мощности, МВ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04"/>
      </rPr>
      <t xml:space="preserve">(для технологического присоединения)</t>
    </r>
  </si>
  <si>
    <t xml:space="preserve">Информация по закрытию (да-закрыт, нет-открыт) центра питания</t>
  </si>
  <si>
    <t xml:space="preserve">Резерв мощности кВт</t>
  </si>
  <si>
    <t xml:space="preserve">дата</t>
  </si>
  <si>
    <t xml:space="preserve">реактивная лето</t>
  </si>
  <si>
    <t xml:space="preserve">ПС Исток 35/6 кВ</t>
  </si>
  <si>
    <t xml:space="preserve">1,6+1,6</t>
  </si>
  <si>
    <t xml:space="preserve">ПС Анавгай 35/10 кВ</t>
  </si>
  <si>
    <t xml:space="preserve">0,4+0,4</t>
  </si>
  <si>
    <t xml:space="preserve">ПС Эссо 35/6 кВ</t>
  </si>
  <si>
    <t xml:space="preserve">ПС Майское 35/10 кВ</t>
  </si>
  <si>
    <t xml:space="preserve">ПС Седанка 35/10 кВ</t>
  </si>
  <si>
    <t xml:space="preserve">ПС Угольный разрез 35/6кВ</t>
  </si>
  <si>
    <t xml:space="preserve">ПС Яры 35/6 кВ</t>
  </si>
  <si>
    <t xml:space="preserve">1+0,25+0,16+0,02</t>
  </si>
  <si>
    <t xml:space="preserve">ПС Погодная 35/10 кВ</t>
  </si>
  <si>
    <t xml:space="preserve">4+2,5</t>
  </si>
  <si>
    <t xml:space="preserve">ПС Демби 35/6 кв</t>
  </si>
  <si>
    <t xml:space="preserve">6,3+6,3+1</t>
  </si>
  <si>
    <t xml:space="preserve">ПС Крутоберегово 35/10 кв</t>
  </si>
  <si>
    <t xml:space="preserve">0,4+1</t>
  </si>
  <si>
    <t xml:space="preserve">ПС ОРУ -35 6/35 кВ</t>
  </si>
  <si>
    <t xml:space="preserve">6,3+6,3+10</t>
  </si>
  <si>
    <t xml:space="preserve">ПС Соболево 35/6 кв</t>
  </si>
  <si>
    <t xml:space="preserve">2,5+2,5</t>
  </si>
  <si>
    <t xml:space="preserve">ПС Устьевое 35/10 кВ</t>
  </si>
  <si>
    <t xml:space="preserve">ПС Козыревск 35/6 кВ</t>
  </si>
  <si>
    <t xml:space="preserve">ПС Атласово 35/6 кВ</t>
  </si>
  <si>
    <t xml:space="preserve">ПС Манилы 6/35 кВ</t>
  </si>
  <si>
    <t xml:space="preserve">1+1</t>
  </si>
  <si>
    <t xml:space="preserve">ПС Тиличики 35/6 кВ</t>
  </si>
  <si>
    <t xml:space="preserve">ПС Корф 35/6 кВ</t>
  </si>
  <si>
    <t xml:space="preserve">ПС Каменское 35/6 кВ</t>
  </si>
  <si>
    <t xml:space="preserve">Суммарная мощность дефицита/профицита, МВт</t>
  </si>
  <si>
    <t xml:space="preserve">Количество ЦП, шт.</t>
  </si>
  <si>
    <t xml:space="preserve">ЦП с профицитом</t>
  </si>
  <si>
    <t xml:space="preserve">ЦП с дефицит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11" activeCellId="0" sqref="H11:H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9.41"/>
    <col collapsed="false" customWidth="true" hidden="false" outlineLevel="0" max="4" min="3" style="1" width="11.56"/>
    <col collapsed="false" customWidth="true" hidden="false" outlineLevel="0" max="5" min="5" style="2" width="11.56"/>
    <col collapsed="false" customWidth="true" hidden="false" outlineLevel="0" max="6" min="6" style="2" width="12.99"/>
    <col collapsed="false" customWidth="true" hidden="false" outlineLevel="0" max="7" min="7" style="0" width="13.56"/>
    <col collapsed="false" customWidth="true" hidden="false" outlineLevel="0" max="8" min="8" style="1" width="11.56"/>
    <col collapsed="false" customWidth="true" hidden="false" outlineLevel="0" max="9" min="9" style="2" width="10.71"/>
    <col collapsed="false" customWidth="true" hidden="false" outlineLevel="0" max="10" min="10" style="1" width="11.7"/>
    <col collapsed="false" customWidth="true" hidden="false" outlineLevel="0" max="11" min="11" style="2" width="10.41"/>
    <col collapsed="false" customWidth="true" hidden="false" outlineLevel="0" max="12" min="12" style="1" width="10.99"/>
    <col collapsed="false" customWidth="true" hidden="false" outlineLevel="0" max="13" min="13" style="2" width="11.13"/>
    <col collapsed="false" customWidth="true" hidden="false" outlineLevel="0" max="14" min="14" style="1" width="13.14"/>
    <col collapsed="false" customWidth="true" hidden="false" outlineLevel="0" max="15" min="15" style="2" width="13.14"/>
    <col collapsed="false" customWidth="true" hidden="false" outlineLevel="0" max="16" min="16" style="3" width="12.56"/>
    <col collapsed="false" customWidth="true" hidden="false" outlineLevel="0" max="17" min="17" style="4" width="12.56"/>
    <col collapsed="false" customWidth="true" hidden="false" outlineLevel="0" max="18" min="18" style="1" width="14.99"/>
    <col collapsed="false" customWidth="true" hidden="false" outlineLevel="0" max="19" min="19" style="2" width="17.85"/>
    <col collapsed="false" customWidth="true" hidden="false" outlineLevel="0" max="20" min="20" style="5" width="17.42"/>
    <col collapsed="false" customWidth="true" hidden="false" outlineLevel="0" max="21" min="21" style="0" width="16.56"/>
  </cols>
  <sheetData>
    <row r="1" customFormat="false" ht="15" hidden="false" customHeight="false" outlineLevel="0" collapsed="false">
      <c r="U1" s="0" t="s">
        <v>0</v>
      </c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8.75" hidden="false" customHeight="false" outlineLevel="0" collapsed="false">
      <c r="A3" s="7"/>
      <c r="B3" s="7"/>
      <c r="C3" s="8"/>
      <c r="D3" s="8"/>
      <c r="E3" s="9"/>
      <c r="F3" s="9"/>
      <c r="G3" s="7"/>
      <c r="H3" s="8"/>
      <c r="I3" s="9"/>
      <c r="J3" s="8"/>
      <c r="K3" s="9"/>
      <c r="L3" s="8"/>
      <c r="M3" s="9"/>
      <c r="N3" s="8"/>
      <c r="O3" s="9"/>
      <c r="P3" s="8"/>
      <c r="Q3" s="9"/>
      <c r="R3" s="8"/>
      <c r="S3" s="9"/>
      <c r="T3" s="10"/>
      <c r="U3" s="7"/>
    </row>
    <row r="4" customFormat="false" ht="15" hidden="false" customHeight="false" outlineLevel="0" collapsed="false">
      <c r="A4" s="11"/>
      <c r="B4" s="11"/>
      <c r="C4" s="12"/>
      <c r="D4" s="12"/>
      <c r="E4" s="13"/>
      <c r="F4" s="13"/>
      <c r="G4" s="11"/>
      <c r="H4" s="12"/>
      <c r="I4" s="13"/>
      <c r="J4" s="12"/>
      <c r="K4" s="13"/>
      <c r="L4" s="12"/>
      <c r="M4" s="13"/>
      <c r="N4" s="12"/>
      <c r="O4" s="13"/>
      <c r="R4" s="12"/>
      <c r="S4" s="13"/>
      <c r="T4" s="14"/>
      <c r="U4" s="14"/>
    </row>
    <row r="5" customFormat="false" ht="18.75" hidden="false" customHeight="true" outlineLevel="0" collapsed="false">
      <c r="A5" s="11"/>
      <c r="B5" s="11"/>
      <c r="C5" s="12"/>
      <c r="D5" s="12"/>
      <c r="E5" s="13"/>
      <c r="F5" s="13"/>
      <c r="G5" s="11"/>
      <c r="H5" s="12"/>
      <c r="I5" s="13"/>
      <c r="J5" s="12"/>
      <c r="K5" s="13"/>
      <c r="L5" s="12"/>
      <c r="M5" s="13"/>
      <c r="N5" s="12"/>
      <c r="O5" s="13"/>
      <c r="R5" s="12"/>
      <c r="S5" s="13"/>
      <c r="T5" s="14"/>
      <c r="U5" s="14"/>
    </row>
    <row r="6" customFormat="false" ht="20.25" hidden="false" customHeight="true" outlineLevel="0" collapsed="false">
      <c r="A6" s="11"/>
      <c r="B6" s="11"/>
      <c r="C6" s="12"/>
      <c r="D6" s="12"/>
      <c r="E6" s="13"/>
      <c r="F6" s="13"/>
      <c r="G6" s="11"/>
      <c r="H6" s="12"/>
      <c r="I6" s="13"/>
      <c r="J6" s="12"/>
      <c r="K6" s="13"/>
      <c r="L6" s="12"/>
      <c r="M6" s="13"/>
      <c r="N6" s="12"/>
      <c r="O6" s="13"/>
      <c r="R6" s="12"/>
      <c r="S6" s="13"/>
      <c r="T6" s="14"/>
      <c r="U6" s="14"/>
    </row>
    <row r="7" customFormat="false" ht="15" hidden="false" customHeight="true" outlineLevel="0" collapsed="false">
      <c r="A7" s="11"/>
      <c r="B7" s="11"/>
      <c r="C7" s="12"/>
      <c r="D7" s="12"/>
      <c r="E7" s="13"/>
      <c r="F7" s="13"/>
      <c r="G7" s="11"/>
      <c r="H7" s="12"/>
      <c r="I7" s="13"/>
      <c r="J7" s="12"/>
      <c r="K7" s="13"/>
      <c r="L7" s="12"/>
      <c r="M7" s="13"/>
      <c r="N7" s="12"/>
      <c r="O7" s="13"/>
      <c r="R7" s="12"/>
      <c r="S7" s="13"/>
    </row>
    <row r="8" customFormat="false" ht="18.75" hidden="false" customHeight="false" outlineLevel="0" collapsed="false">
      <c r="A8" s="11"/>
      <c r="B8" s="11"/>
      <c r="C8" s="12"/>
      <c r="D8" s="12"/>
      <c r="E8" s="13"/>
      <c r="F8" s="13"/>
      <c r="G8" s="11"/>
      <c r="H8" s="12"/>
      <c r="I8" s="13"/>
      <c r="J8" s="12"/>
      <c r="K8" s="13"/>
      <c r="L8" s="12"/>
      <c r="M8" s="13"/>
      <c r="N8" s="12"/>
      <c r="O8" s="13"/>
      <c r="R8" s="12"/>
      <c r="S8" s="13"/>
      <c r="T8" s="15"/>
      <c r="U8" s="15"/>
    </row>
    <row r="9" customFormat="false" ht="18.75" hidden="false" customHeight="false" outlineLevel="0" collapsed="false">
      <c r="A9" s="11"/>
      <c r="B9" s="11"/>
      <c r="C9" s="12"/>
      <c r="D9" s="12"/>
      <c r="E9" s="13"/>
      <c r="F9" s="13"/>
      <c r="G9" s="11"/>
      <c r="H9" s="12"/>
      <c r="I9" s="13"/>
      <c r="J9" s="12"/>
      <c r="K9" s="13"/>
      <c r="L9" s="12"/>
      <c r="M9" s="13"/>
      <c r="N9" s="12"/>
      <c r="O9" s="13"/>
      <c r="R9" s="12"/>
      <c r="S9" s="13"/>
      <c r="T9" s="16"/>
      <c r="U9" s="17"/>
    </row>
    <row r="10" customFormat="false" ht="19.5" hidden="false" customHeight="false" outlineLevel="0" collapsed="false">
      <c r="A10" s="11"/>
      <c r="B10" s="11"/>
      <c r="C10" s="12"/>
      <c r="D10" s="12"/>
      <c r="E10" s="13"/>
      <c r="F10" s="13"/>
      <c r="G10" s="11"/>
      <c r="H10" s="12"/>
      <c r="I10" s="13"/>
      <c r="J10" s="12"/>
      <c r="K10" s="13"/>
      <c r="L10" s="12"/>
      <c r="M10" s="13"/>
      <c r="N10" s="12"/>
      <c r="O10" s="13"/>
      <c r="R10" s="12"/>
      <c r="S10" s="13"/>
      <c r="T10" s="16"/>
      <c r="U10" s="17"/>
    </row>
    <row r="11" customFormat="false" ht="15" hidden="false" customHeight="true" outlineLevel="0" collapsed="false">
      <c r="A11" s="18" t="s">
        <v>2</v>
      </c>
      <c r="B11" s="19"/>
      <c r="C11" s="20" t="s">
        <v>3</v>
      </c>
      <c r="D11" s="20"/>
      <c r="E11" s="21" t="s">
        <v>4</v>
      </c>
      <c r="F11" s="21"/>
      <c r="G11" s="22" t="s">
        <v>5</v>
      </c>
      <c r="H11" s="23" t="s">
        <v>6</v>
      </c>
      <c r="I11" s="24" t="s">
        <v>7</v>
      </c>
      <c r="J11" s="25" t="s">
        <v>8</v>
      </c>
      <c r="K11" s="24" t="s">
        <v>9</v>
      </c>
      <c r="L11" s="25" t="s">
        <v>10</v>
      </c>
      <c r="M11" s="24" t="s">
        <v>11</v>
      </c>
      <c r="N11" s="25" t="s">
        <v>12</v>
      </c>
      <c r="O11" s="24" t="s">
        <v>13</v>
      </c>
      <c r="P11" s="25" t="s">
        <v>14</v>
      </c>
      <c r="Q11" s="24" t="s">
        <v>15</v>
      </c>
      <c r="R11" s="25" t="s">
        <v>16</v>
      </c>
      <c r="S11" s="24" t="s">
        <v>17</v>
      </c>
      <c r="T11" s="26" t="s">
        <v>18</v>
      </c>
      <c r="U11" s="27" t="s">
        <v>19</v>
      </c>
    </row>
    <row r="12" customFormat="false" ht="15" hidden="false" customHeight="true" outlineLevel="0" collapsed="false">
      <c r="A12" s="18"/>
      <c r="B12" s="28"/>
      <c r="C12" s="20"/>
      <c r="D12" s="20"/>
      <c r="E12" s="21"/>
      <c r="F12" s="21"/>
      <c r="G12" s="22"/>
      <c r="H12" s="23"/>
      <c r="I12" s="24"/>
      <c r="J12" s="25"/>
      <c r="K12" s="24"/>
      <c r="L12" s="25"/>
      <c r="M12" s="24"/>
      <c r="N12" s="25"/>
      <c r="O12" s="24"/>
      <c r="P12" s="25"/>
      <c r="Q12" s="24"/>
      <c r="R12" s="25"/>
      <c r="S12" s="24"/>
      <c r="T12" s="26"/>
      <c r="U12" s="27"/>
    </row>
    <row r="13" customFormat="false" ht="135.75" hidden="false" customHeight="true" outlineLevel="0" collapsed="false">
      <c r="A13" s="18"/>
      <c r="B13" s="29"/>
      <c r="C13" s="30" t="s">
        <v>20</v>
      </c>
      <c r="D13" s="30"/>
      <c r="E13" s="30"/>
      <c r="F13" s="30"/>
      <c r="G13" s="22"/>
      <c r="H13" s="23"/>
      <c r="I13" s="24"/>
      <c r="J13" s="25"/>
      <c r="K13" s="24"/>
      <c r="L13" s="25"/>
      <c r="M13" s="24"/>
      <c r="N13" s="25"/>
      <c r="O13" s="24"/>
      <c r="P13" s="25"/>
      <c r="Q13" s="24"/>
      <c r="R13" s="25"/>
      <c r="S13" s="24"/>
      <c r="T13" s="26"/>
      <c r="U13" s="27"/>
    </row>
    <row r="14" customFormat="false" ht="15" hidden="false" customHeight="false" outlineLevel="0" collapsed="false">
      <c r="A14" s="31" t="n">
        <v>1</v>
      </c>
      <c r="B14" s="32"/>
      <c r="C14" s="33" t="n">
        <v>2</v>
      </c>
      <c r="D14" s="33"/>
      <c r="E14" s="33"/>
      <c r="F14" s="33"/>
      <c r="G14" s="34" t="n">
        <v>3</v>
      </c>
      <c r="H14" s="35" t="n">
        <v>4</v>
      </c>
      <c r="I14" s="36" t="n">
        <v>5</v>
      </c>
      <c r="J14" s="35" t="n">
        <v>6</v>
      </c>
      <c r="K14" s="36" t="n">
        <v>7</v>
      </c>
      <c r="L14" s="35" t="n">
        <v>8</v>
      </c>
      <c r="M14" s="36" t="n">
        <v>9</v>
      </c>
      <c r="N14" s="35" t="n">
        <v>10</v>
      </c>
      <c r="O14" s="36" t="n">
        <v>11</v>
      </c>
      <c r="P14" s="35" t="n">
        <v>12</v>
      </c>
      <c r="Q14" s="36" t="n">
        <v>13</v>
      </c>
      <c r="R14" s="35" t="n">
        <v>14</v>
      </c>
      <c r="S14" s="36" t="n">
        <v>15</v>
      </c>
      <c r="T14" s="37" t="n">
        <v>16</v>
      </c>
      <c r="U14" s="38" t="n">
        <v>17</v>
      </c>
    </row>
    <row r="15" customFormat="false" ht="15.75" hidden="false" customHeight="false" outlineLevel="0" collapsed="false">
      <c r="A15" s="31"/>
      <c r="B15" s="39" t="s">
        <v>21</v>
      </c>
      <c r="C15" s="40" t="n">
        <v>45092</v>
      </c>
      <c r="D15" s="40" t="n">
        <v>45281</v>
      </c>
      <c r="E15" s="41" t="n">
        <v>45092</v>
      </c>
      <c r="F15" s="41" t="n">
        <v>45281</v>
      </c>
      <c r="G15" s="34"/>
      <c r="H15" s="35"/>
      <c r="I15" s="36"/>
      <c r="J15" s="35"/>
      <c r="K15" s="36"/>
      <c r="L15" s="35"/>
      <c r="M15" s="36"/>
      <c r="N15" s="35"/>
      <c r="O15" s="36"/>
      <c r="P15" s="35"/>
      <c r="Q15" s="36"/>
      <c r="R15" s="35"/>
      <c r="S15" s="36"/>
      <c r="T15" s="37"/>
      <c r="U15" s="38"/>
    </row>
    <row r="16" customFormat="false" ht="30" hidden="false" customHeight="true" outlineLevel="0" collapsed="false">
      <c r="A16" s="42" t="s">
        <v>22</v>
      </c>
      <c r="B16" s="43" t="n">
        <f aca="false">D16*G16*0.31*1.732/1000</f>
        <v>0.155599416</v>
      </c>
      <c r="C16" s="44" t="n">
        <v>109</v>
      </c>
      <c r="D16" s="44" t="n">
        <v>46</v>
      </c>
      <c r="E16" s="45" t="n">
        <f aca="false">C16*0.93*3^(1/2)*G16</f>
        <v>1106.14133928852</v>
      </c>
      <c r="F16" s="45" t="n">
        <f aca="false">D16*0.93*3^(1/2)*G16</f>
        <v>466.811941351118</v>
      </c>
      <c r="G16" s="46" t="n">
        <v>6.3</v>
      </c>
      <c r="H16" s="47" t="s">
        <v>23</v>
      </c>
      <c r="I16" s="48" t="n">
        <f aca="false">3.2*0.93</f>
        <v>2.976</v>
      </c>
      <c r="J16" s="49" t="n">
        <f aca="false">C16*G16*0.95*1.732/1000</f>
        <v>1.12989618</v>
      </c>
      <c r="K16" s="48" t="n">
        <f aca="false">J16*0.93</f>
        <v>1.0508034474</v>
      </c>
      <c r="L16" s="49" t="n">
        <f aca="false">D16*G16*0.95*1.732/1000</f>
        <v>0.47683692</v>
      </c>
      <c r="M16" s="48" t="n">
        <f aca="false">L16*0.93</f>
        <v>0.4434583356</v>
      </c>
      <c r="N16" s="49" t="n">
        <f aca="false">MAX(J16,L16)</f>
        <v>1.12989618</v>
      </c>
      <c r="O16" s="48" t="n">
        <f aca="false">MAX(K16,M16)</f>
        <v>1.0508034474</v>
      </c>
      <c r="P16" s="49" t="n">
        <f aca="false">1.05*1.6</f>
        <v>1.68</v>
      </c>
      <c r="Q16" s="48" t="n">
        <f aca="false">P16*0.93</f>
        <v>1.5624</v>
      </c>
      <c r="R16" s="49" t="n">
        <f aca="false">P16-N16</f>
        <v>0.55010382</v>
      </c>
      <c r="S16" s="48" t="n">
        <f aca="false">Q16-O16</f>
        <v>0.5115965526</v>
      </c>
      <c r="T16" s="50" t="str">
        <f aca="false">IF(S16&lt;=0,"ДА","НЕТ")</f>
        <v>НЕТ</v>
      </c>
      <c r="U16" s="51" t="n">
        <f aca="false">I16-O16</f>
        <v>1.9251965526</v>
      </c>
    </row>
    <row r="17" customFormat="false" ht="30" hidden="false" customHeight="true" outlineLevel="0" collapsed="false">
      <c r="A17" s="52" t="s">
        <v>24</v>
      </c>
      <c r="B17" s="53" t="n">
        <f aca="false">D17*G17*0.31*1.732/1000</f>
        <v>0.077423864</v>
      </c>
      <c r="C17" s="44" t="n">
        <v>8.42</v>
      </c>
      <c r="D17" s="44" t="n">
        <v>14</v>
      </c>
      <c r="E17" s="54" t="n">
        <f aca="false">C17*0.93*3^(1/2)*G17</f>
        <v>139.698869653613</v>
      </c>
      <c r="F17" s="54" t="n">
        <f aca="false">D17*0.93*3^(1/2)*G17</f>
        <v>232.278405599832</v>
      </c>
      <c r="G17" s="55" t="n">
        <v>10.3</v>
      </c>
      <c r="H17" s="44" t="s">
        <v>25</v>
      </c>
      <c r="I17" s="56" t="n">
        <f aca="false">0.8*0.93</f>
        <v>0.744</v>
      </c>
      <c r="J17" s="57" t="n">
        <f aca="false">C17*G17*0.95*1.732/1000</f>
        <v>0.1426989604</v>
      </c>
      <c r="K17" s="56" t="n">
        <f aca="false">J17*0.93</f>
        <v>0.132710033172</v>
      </c>
      <c r="L17" s="57" t="n">
        <f aca="false">D17*G17*0.95*1.732/1000</f>
        <v>0.23726668</v>
      </c>
      <c r="M17" s="56" t="n">
        <f aca="false">L17*0.93</f>
        <v>0.2206580124</v>
      </c>
      <c r="N17" s="57" t="n">
        <f aca="false">MAX(J17,L17)</f>
        <v>0.23726668</v>
      </c>
      <c r="O17" s="56" t="n">
        <f aca="false">MAX(K17,M17)</f>
        <v>0.2206580124</v>
      </c>
      <c r="P17" s="57" t="n">
        <f aca="false">1.05*0.4</f>
        <v>0.42</v>
      </c>
      <c r="Q17" s="56" t="n">
        <f aca="false">P17*0.93</f>
        <v>0.3906</v>
      </c>
      <c r="R17" s="57" t="n">
        <f aca="false">P17-N17</f>
        <v>0.18273332</v>
      </c>
      <c r="S17" s="56" t="n">
        <f aca="false">Q17-O17</f>
        <v>0.1699419876</v>
      </c>
      <c r="T17" s="58" t="str">
        <f aca="false">IF(S17&lt;=0,"ДА","НЕТ")</f>
        <v>НЕТ</v>
      </c>
      <c r="U17" s="59" t="n">
        <f aca="false">I17-O17</f>
        <v>0.5233419876</v>
      </c>
    </row>
    <row r="18" customFormat="false" ht="30" hidden="false" customHeight="true" outlineLevel="0" collapsed="false">
      <c r="A18" s="52" t="s">
        <v>26</v>
      </c>
      <c r="B18" s="60" t="n">
        <f aca="false">D18*G18*0.31*1.732/1000</f>
        <v>0.446502672</v>
      </c>
      <c r="C18" s="44" t="n">
        <v>80</v>
      </c>
      <c r="D18" s="44" t="n">
        <v>132</v>
      </c>
      <c r="E18" s="54" t="n">
        <f aca="false">C18*0.93*3^(1/2)*G18</f>
        <v>811.846854523684</v>
      </c>
      <c r="F18" s="54" t="n">
        <f aca="false">D18*0.93*3^(1/2)*G18</f>
        <v>1339.54730996408</v>
      </c>
      <c r="G18" s="55" t="n">
        <v>6.3</v>
      </c>
      <c r="H18" s="44" t="s">
        <v>23</v>
      </c>
      <c r="I18" s="56" t="n">
        <f aca="false">3.2*0.93</f>
        <v>2.976</v>
      </c>
      <c r="J18" s="57" t="n">
        <f aca="false">C18*G18*0.95*1.732/1000</f>
        <v>0.8292816</v>
      </c>
      <c r="K18" s="56" t="n">
        <f aca="false">J18*0.93</f>
        <v>0.771231888</v>
      </c>
      <c r="L18" s="57" t="n">
        <f aca="false">D18*G18*0.95*1.732/1000</f>
        <v>1.36831464</v>
      </c>
      <c r="M18" s="56" t="n">
        <f aca="false">L18*0.93</f>
        <v>1.2725326152</v>
      </c>
      <c r="N18" s="57" t="n">
        <f aca="false">MAX(J18,L18)</f>
        <v>1.36831464</v>
      </c>
      <c r="O18" s="56" t="n">
        <f aca="false">MAX(K18,M18)</f>
        <v>1.2725326152</v>
      </c>
      <c r="P18" s="57" t="n">
        <f aca="false">1.05*1.6</f>
        <v>1.68</v>
      </c>
      <c r="Q18" s="56" t="n">
        <f aca="false">P18*0.93</f>
        <v>1.5624</v>
      </c>
      <c r="R18" s="57" t="n">
        <f aca="false">P18-N18</f>
        <v>0.31168536</v>
      </c>
      <c r="S18" s="56" t="n">
        <f aca="false">Q18-O18</f>
        <v>0.2898673848</v>
      </c>
      <c r="T18" s="58" t="str">
        <f aca="false">IF(S18&lt;=0,"ДА","НЕТ")</f>
        <v>НЕТ</v>
      </c>
      <c r="U18" s="59" t="n">
        <f aca="false">I18-O18</f>
        <v>1.7034673848</v>
      </c>
    </row>
    <row r="19" customFormat="false" ht="30" hidden="false" customHeight="true" outlineLevel="0" collapsed="false">
      <c r="A19" s="61" t="s">
        <v>27</v>
      </c>
      <c r="B19" s="62" t="n">
        <f aca="false">D19*G19*0.31*1.732/1000</f>
        <v>0.173586236</v>
      </c>
      <c r="C19" s="44" t="n">
        <v>41</v>
      </c>
      <c r="D19" s="44" t="n">
        <v>53</v>
      </c>
      <c r="E19" s="54" t="n">
        <f aca="false">C19*0.93*3^(1/2)*G19</f>
        <v>402.862893484868</v>
      </c>
      <c r="F19" s="54" t="n">
        <f aca="false">D19*0.93*3^(1/2)*G19</f>
        <v>520.773984260927</v>
      </c>
      <c r="G19" s="63" t="n">
        <v>6.1</v>
      </c>
      <c r="H19" s="44" t="n">
        <v>1</v>
      </c>
      <c r="I19" s="56" t="n">
        <f aca="false">H19*0.93</f>
        <v>0.93</v>
      </c>
      <c r="J19" s="57" t="n">
        <f aca="false">C19*G19*0.95*1.732/1000</f>
        <v>0.41151454</v>
      </c>
      <c r="K19" s="56" t="n">
        <f aca="false">J19*0.93</f>
        <v>0.3827085222</v>
      </c>
      <c r="L19" s="57" t="n">
        <f aca="false">D19*G19*0.95*1.732/1000</f>
        <v>0.53195782</v>
      </c>
      <c r="M19" s="56" t="n">
        <f aca="false">L19*0.93</f>
        <v>0.4947207726</v>
      </c>
      <c r="N19" s="57" t="n">
        <f aca="false">MAX(J19,L19)</f>
        <v>0.53195782</v>
      </c>
      <c r="O19" s="56" t="n">
        <f aca="false">MAX(K19,M19)</f>
        <v>0.4947207726</v>
      </c>
      <c r="P19" s="57" t="n">
        <f aca="false">1.05*1</f>
        <v>1.05</v>
      </c>
      <c r="Q19" s="56" t="n">
        <f aca="false">P19*0.93</f>
        <v>0.9765</v>
      </c>
      <c r="R19" s="57" t="n">
        <f aca="false">P19-N19</f>
        <v>0.51804218</v>
      </c>
      <c r="S19" s="56" t="n">
        <f aca="false">Q19-O19</f>
        <v>0.4817792274</v>
      </c>
      <c r="T19" s="58" t="str">
        <f aca="false">IF(S19&lt;=0,"ДА","НЕТ")</f>
        <v>НЕТ</v>
      </c>
      <c r="U19" s="64" t="n">
        <f aca="false">I19-O19</f>
        <v>0.4352792274</v>
      </c>
    </row>
    <row r="20" customFormat="false" ht="30" hidden="false" customHeight="true" outlineLevel="0" collapsed="false">
      <c r="A20" s="61" t="s">
        <v>28</v>
      </c>
      <c r="B20" s="62" t="n">
        <f aca="false">D20*G20*0.31*1.732/1000</f>
        <v>0.08295414</v>
      </c>
      <c r="C20" s="44" t="n">
        <v>7</v>
      </c>
      <c r="D20" s="44" t="n">
        <v>15</v>
      </c>
      <c r="E20" s="54" t="n">
        <f aca="false">C20*0.93*3^(1/2)*G20</f>
        <v>116.139202799916</v>
      </c>
      <c r="F20" s="54" t="n">
        <f aca="false">D20*0.93*3^(1/2)*G20</f>
        <v>248.869720285534</v>
      </c>
      <c r="G20" s="63" t="n">
        <v>10.3</v>
      </c>
      <c r="H20" s="44" t="n">
        <v>1</v>
      </c>
      <c r="I20" s="56" t="n">
        <f aca="false">H20*0.93</f>
        <v>0.93</v>
      </c>
      <c r="J20" s="57" t="n">
        <f aca="false">C20*G20*0.95*1.732/1000</f>
        <v>0.11863334</v>
      </c>
      <c r="K20" s="56" t="n">
        <f aca="false">J20*0.93</f>
        <v>0.1103290062</v>
      </c>
      <c r="L20" s="57" t="n">
        <f aca="false">D20*G20*0.95*1.732/1000</f>
        <v>0.2542143</v>
      </c>
      <c r="M20" s="56" t="n">
        <f aca="false">L20*0.93</f>
        <v>0.236419299</v>
      </c>
      <c r="N20" s="57" t="n">
        <f aca="false">MAX(J20,L20)</f>
        <v>0.2542143</v>
      </c>
      <c r="O20" s="56" t="n">
        <f aca="false">MAX(K20,M20)</f>
        <v>0.236419299</v>
      </c>
      <c r="P20" s="57" t="n">
        <f aca="false">1.05*1</f>
        <v>1.05</v>
      </c>
      <c r="Q20" s="56" t="n">
        <f aca="false">P20*0.93</f>
        <v>0.9765</v>
      </c>
      <c r="R20" s="57" t="n">
        <f aca="false">P20-N20</f>
        <v>0.7957857</v>
      </c>
      <c r="S20" s="56" t="n">
        <f aca="false">Q20-O20</f>
        <v>0.740080701</v>
      </c>
      <c r="T20" s="58" t="str">
        <f aca="false">IF(S20&lt;=0,"ДА","НЕТ")</f>
        <v>НЕТ</v>
      </c>
      <c r="U20" s="65" t="n">
        <f aca="false">I20-O20</f>
        <v>0.693580701</v>
      </c>
    </row>
    <row r="21" customFormat="false" ht="30" hidden="false" customHeight="true" outlineLevel="0" collapsed="false">
      <c r="A21" s="61" t="s">
        <v>29</v>
      </c>
      <c r="B21" s="62" t="n">
        <f aca="false">D21*G21*0.31*1.732/1000</f>
        <v>0.13530384</v>
      </c>
      <c r="C21" s="44" t="n">
        <v>14</v>
      </c>
      <c r="D21" s="44" t="n">
        <v>40</v>
      </c>
      <c r="E21" s="54" t="n">
        <f aca="false">C21*0.93*3^(1/2)*G21</f>
        <v>142.073199541645</v>
      </c>
      <c r="F21" s="54" t="n">
        <f aca="false">D21*0.93*3^(1/2)*G21</f>
        <v>405.923427261842</v>
      </c>
      <c r="G21" s="63" t="n">
        <v>6.3</v>
      </c>
      <c r="H21" s="44" t="s">
        <v>23</v>
      </c>
      <c r="I21" s="56" t="n">
        <f aca="false">3.2*0.93</f>
        <v>2.976</v>
      </c>
      <c r="J21" s="57" t="n">
        <f aca="false">C21*G21*0.95*1.732/1000</f>
        <v>0.14512428</v>
      </c>
      <c r="K21" s="56" t="n">
        <f aca="false">J21*0.93</f>
        <v>0.1349655804</v>
      </c>
      <c r="L21" s="57" t="n">
        <f aca="false">D21*G21*0.95*1.732/1000</f>
        <v>0.4146408</v>
      </c>
      <c r="M21" s="56" t="n">
        <f aca="false">L21*0.93</f>
        <v>0.385615944</v>
      </c>
      <c r="N21" s="57" t="n">
        <f aca="false">MAX(J21,L21)</f>
        <v>0.4146408</v>
      </c>
      <c r="O21" s="56" t="n">
        <f aca="false">MAX(K21,M21)</f>
        <v>0.385615944</v>
      </c>
      <c r="P21" s="57" t="n">
        <f aca="false">1.05*1.6</f>
        <v>1.68</v>
      </c>
      <c r="Q21" s="56" t="n">
        <f aca="false">P21*0.93</f>
        <v>1.5624</v>
      </c>
      <c r="R21" s="57" t="n">
        <f aca="false">P21-N21</f>
        <v>1.2653592</v>
      </c>
      <c r="S21" s="56" t="n">
        <f aca="false">Q21-O21</f>
        <v>1.176784056</v>
      </c>
      <c r="T21" s="58" t="str">
        <f aca="false">IF(S21&lt;=0,"ДА","НЕТ")</f>
        <v>НЕТ</v>
      </c>
      <c r="U21" s="65" t="n">
        <f aca="false">I21-O21</f>
        <v>2.590384056</v>
      </c>
    </row>
    <row r="22" customFormat="false" ht="30" hidden="false" customHeight="true" outlineLevel="0" collapsed="false">
      <c r="A22" s="61" t="s">
        <v>30</v>
      </c>
      <c r="B22" s="62" t="n">
        <f aca="false">D22*G22*0.31*1.732/1000</f>
        <v>0.030443364</v>
      </c>
      <c r="C22" s="44" t="n">
        <v>57</v>
      </c>
      <c r="D22" s="44" t="n">
        <v>9</v>
      </c>
      <c r="E22" s="54" t="n">
        <f aca="false">C22*0.93*3^(1/2)*G22</f>
        <v>578.440883848125</v>
      </c>
      <c r="F22" s="54" t="n">
        <f aca="false">D22*0.93*3^(1/2)*G22</f>
        <v>91.3327711339145</v>
      </c>
      <c r="G22" s="63" t="n">
        <v>6.3</v>
      </c>
      <c r="H22" s="44" t="s">
        <v>31</v>
      </c>
      <c r="I22" s="56" t="n">
        <f aca="false">1.43*0.93</f>
        <v>1.3299</v>
      </c>
      <c r="J22" s="57" t="n">
        <f aca="false">C22*G22*0.95*1.732/1000</f>
        <v>0.59086314</v>
      </c>
      <c r="K22" s="56" t="n">
        <f aca="false">J22*0.93</f>
        <v>0.5495027202</v>
      </c>
      <c r="L22" s="57" t="n">
        <f aca="false">D22*G22*0.95*1.732/1000</f>
        <v>0.09329418</v>
      </c>
      <c r="M22" s="56" t="n">
        <f aca="false">L22*0.93</f>
        <v>0.0867635874</v>
      </c>
      <c r="N22" s="57" t="n">
        <f aca="false">MAX(J22,L22)</f>
        <v>0.59086314</v>
      </c>
      <c r="O22" s="56" t="n">
        <f aca="false">MAX(K22,M22)</f>
        <v>0.5495027202</v>
      </c>
      <c r="P22" s="57" t="n">
        <f aca="false">1.05*1</f>
        <v>1.05</v>
      </c>
      <c r="Q22" s="56" t="n">
        <f aca="false">P22*0.93</f>
        <v>0.9765</v>
      </c>
      <c r="R22" s="57" t="n">
        <f aca="false">P22-N22</f>
        <v>0.45913686</v>
      </c>
      <c r="S22" s="56" t="n">
        <f aca="false">Q22-O22</f>
        <v>0.4269972798</v>
      </c>
      <c r="T22" s="58" t="str">
        <f aca="false">IF(S22&lt;=0,"ДА","НЕТ")</f>
        <v>НЕТ</v>
      </c>
      <c r="U22" s="65" t="n">
        <f aca="false">I22-O22</f>
        <v>0.7803972798</v>
      </c>
    </row>
    <row r="23" customFormat="false" ht="30" hidden="false" customHeight="true" outlineLevel="0" collapsed="false">
      <c r="A23" s="61" t="s">
        <v>32</v>
      </c>
      <c r="B23" s="66" t="n">
        <f aca="false">D23*G23*0.31*1.732/1000</f>
        <v>0.326286284</v>
      </c>
      <c r="C23" s="67" t="n">
        <v>44.3</v>
      </c>
      <c r="D23" s="44" t="n">
        <v>59</v>
      </c>
      <c r="E23" s="54" t="n">
        <f aca="false">C23*0.93*3^(1/2)*G23</f>
        <v>734.995240576611</v>
      </c>
      <c r="F23" s="54" t="n">
        <f aca="false">D23*0.93*3^(1/2)*G23</f>
        <v>978.887566456435</v>
      </c>
      <c r="G23" s="63" t="n">
        <v>10.3</v>
      </c>
      <c r="H23" s="44" t="s">
        <v>33</v>
      </c>
      <c r="I23" s="56" t="n">
        <f aca="false">6.5*0.93</f>
        <v>6.045</v>
      </c>
      <c r="J23" s="57" t="n">
        <f aca="false">C23*G23*0.95*1.732/1000</f>
        <v>0.750779566</v>
      </c>
      <c r="K23" s="56" t="n">
        <f aca="false">J23*0.93</f>
        <v>0.69822499638</v>
      </c>
      <c r="L23" s="57" t="n">
        <f aca="false">D23*G23*0.95*1.732/1000</f>
        <v>0.99990958</v>
      </c>
      <c r="M23" s="56" t="n">
        <f aca="false">L23*0.93</f>
        <v>0.9299159094</v>
      </c>
      <c r="N23" s="57" t="n">
        <f aca="false">MAX(J23,L23)</f>
        <v>0.99990958</v>
      </c>
      <c r="O23" s="56" t="n">
        <f aca="false">MAX(K23,M23)</f>
        <v>0.9299159094</v>
      </c>
      <c r="P23" s="57" t="n">
        <f aca="false">1.05*1</f>
        <v>1.05</v>
      </c>
      <c r="Q23" s="56" t="n">
        <f aca="false">P23*0.93</f>
        <v>0.9765</v>
      </c>
      <c r="R23" s="57" t="n">
        <f aca="false">P23-N23</f>
        <v>0.05009042</v>
      </c>
      <c r="S23" s="56" t="n">
        <f aca="false">Q23-O23</f>
        <v>0.0465840906</v>
      </c>
      <c r="T23" s="58" t="str">
        <f aca="false">IF(S23&lt;=0,"ДА","НЕТ")</f>
        <v>НЕТ</v>
      </c>
      <c r="U23" s="68" t="n">
        <f aca="false">I23-O23</f>
        <v>5.1150840906</v>
      </c>
    </row>
    <row r="24" customFormat="false" ht="30" hidden="false" customHeight="true" outlineLevel="0" collapsed="false">
      <c r="A24" s="61" t="s">
        <v>34</v>
      </c>
      <c r="B24" s="62" t="n">
        <f aca="false">D24*G24*0.31*1.732/1000</f>
        <v>2.455764696</v>
      </c>
      <c r="C24" s="44" t="n">
        <v>620</v>
      </c>
      <c r="D24" s="44" t="n">
        <v>726</v>
      </c>
      <c r="E24" s="54" t="n">
        <f aca="false">C24*0.93*3^(1/2)*G24</f>
        <v>6291.81312255855</v>
      </c>
      <c r="F24" s="54" t="n">
        <f aca="false">D24*0.93*3^(1/2)*G24</f>
        <v>7367.51020480244</v>
      </c>
      <c r="G24" s="63" t="n">
        <v>6.3</v>
      </c>
      <c r="H24" s="44" t="s">
        <v>35</v>
      </c>
      <c r="I24" s="56" t="n">
        <f aca="false">13.6*0.93</f>
        <v>12.648</v>
      </c>
      <c r="J24" s="57" t="n">
        <f aca="false">C24*G24*0.95*1.732/1000</f>
        <v>6.4269324</v>
      </c>
      <c r="K24" s="56" t="n">
        <f aca="false">J24*0.93</f>
        <v>5.977047132</v>
      </c>
      <c r="L24" s="57" t="n">
        <f aca="false">D24*G24*0.95*1.732/1000</f>
        <v>7.52573052</v>
      </c>
      <c r="M24" s="56" t="n">
        <f aca="false">L24*0.93</f>
        <v>6.9989293836</v>
      </c>
      <c r="N24" s="57" t="n">
        <f aca="false">MAX(J24,L24)</f>
        <v>7.52573052</v>
      </c>
      <c r="O24" s="56" t="n">
        <f aca="false">MAX(K24,M24)</f>
        <v>6.9989293836</v>
      </c>
      <c r="P24" s="57" t="n">
        <f aca="false">1.05*6.3</f>
        <v>6.615</v>
      </c>
      <c r="Q24" s="56" t="n">
        <f aca="false">P24*0.93</f>
        <v>6.15195</v>
      </c>
      <c r="R24" s="57" t="n">
        <f aca="false">P24-N24</f>
        <v>-0.910730519999999</v>
      </c>
      <c r="S24" s="56" t="n">
        <f aca="false">Q24-O24</f>
        <v>-0.846979383599999</v>
      </c>
      <c r="T24" s="58" t="str">
        <f aca="false">IF(S24&lt;=0,"ДА","НЕТ")</f>
        <v>ДА</v>
      </c>
      <c r="U24" s="64" t="n">
        <f aca="false">I24-O24</f>
        <v>5.6490706164</v>
      </c>
    </row>
    <row r="25" customFormat="false" ht="30" hidden="false" customHeight="true" outlineLevel="0" collapsed="false">
      <c r="A25" s="61" t="s">
        <v>36</v>
      </c>
      <c r="B25" s="62" t="n">
        <f aca="false">D25*G25*0.31*1.732/1000</f>
        <v>0.1127532</v>
      </c>
      <c r="C25" s="44" t="n">
        <v>13.3</v>
      </c>
      <c r="D25" s="44" t="n">
        <v>20</v>
      </c>
      <c r="E25" s="54" t="n">
        <f aca="false">C25*0.93*3^(1/2)*G25</f>
        <v>224.949232607604</v>
      </c>
      <c r="F25" s="54" t="n">
        <f aca="false">D25*0.93*3^(1/2)*G25</f>
        <v>338.269522718202</v>
      </c>
      <c r="G25" s="63" t="n">
        <v>10.5</v>
      </c>
      <c r="H25" s="44" t="s">
        <v>37</v>
      </c>
      <c r="I25" s="56" t="n">
        <f aca="false">1.4*0.93</f>
        <v>1.302</v>
      </c>
      <c r="J25" s="57" t="n">
        <f aca="false">C25*G25*0.95*1.732/1000</f>
        <v>0.22978011</v>
      </c>
      <c r="K25" s="56" t="n">
        <f aca="false">J25*0.93</f>
        <v>0.2136955023</v>
      </c>
      <c r="L25" s="57" t="n">
        <f aca="false">D25*G25*0.95*1.732/1000</f>
        <v>0.345534</v>
      </c>
      <c r="M25" s="56" t="n">
        <f aca="false">L25*0.93</f>
        <v>0.32134662</v>
      </c>
      <c r="N25" s="57" t="n">
        <f aca="false">MAX(J25,L25)</f>
        <v>0.345534</v>
      </c>
      <c r="O25" s="56" t="n">
        <f aca="false">MAX(K25,M25)</f>
        <v>0.32134662</v>
      </c>
      <c r="P25" s="57" t="n">
        <f aca="false">1.05*1</f>
        <v>1.05</v>
      </c>
      <c r="Q25" s="56" t="n">
        <f aca="false">P25*0.93</f>
        <v>0.9765</v>
      </c>
      <c r="R25" s="57" t="n">
        <f aca="false">P25-N25</f>
        <v>0.704466</v>
      </c>
      <c r="S25" s="56" t="n">
        <f aca="false">Q25-O25</f>
        <v>0.65515338</v>
      </c>
      <c r="T25" s="58" t="str">
        <f aca="false">IF(S25&lt;=0,"ДА","НЕТ")</f>
        <v>НЕТ</v>
      </c>
      <c r="U25" s="64" t="n">
        <f aca="false">I25-O25</f>
        <v>0.98065338</v>
      </c>
    </row>
    <row r="26" customFormat="false" ht="30" hidden="false" customHeight="true" outlineLevel="0" collapsed="false">
      <c r="A26" s="61" t="s">
        <v>38</v>
      </c>
      <c r="B26" s="62" t="n">
        <f aca="false">D26*G26*0.31*1.732/1000</f>
        <v>0.57504132</v>
      </c>
      <c r="C26" s="44" t="n">
        <v>257.8</v>
      </c>
      <c r="D26" s="44" t="n">
        <v>170</v>
      </c>
      <c r="E26" s="54" t="n">
        <f aca="false">C26*0.93*3^(1/2)*G26</f>
        <v>2616.17648870257</v>
      </c>
      <c r="F26" s="54" t="n">
        <f aca="false">D26*0.93*3^(1/2)*G26</f>
        <v>1725.17456586283</v>
      </c>
      <c r="G26" s="63" t="n">
        <v>6.3</v>
      </c>
      <c r="H26" s="44" t="s">
        <v>39</v>
      </c>
      <c r="I26" s="56" t="n">
        <f aca="false">22.6*0.93</f>
        <v>21.018</v>
      </c>
      <c r="J26" s="57" t="n">
        <f aca="false">C26*G26*0.95*1.732/1000</f>
        <v>2.672359956</v>
      </c>
      <c r="K26" s="56" t="n">
        <f aca="false">J26*0.93</f>
        <v>2.48529475908</v>
      </c>
      <c r="L26" s="57" t="n">
        <f aca="false">D26*G26*0.95*1.732/1000</f>
        <v>1.7622234</v>
      </c>
      <c r="M26" s="56" t="n">
        <f aca="false">L26*0.93</f>
        <v>1.638867762</v>
      </c>
      <c r="N26" s="57" t="n">
        <f aca="false">MAX(J26,L26)</f>
        <v>2.672359956</v>
      </c>
      <c r="O26" s="56" t="n">
        <f aca="false">MAX(K26,M26)</f>
        <v>2.48529475908</v>
      </c>
      <c r="P26" s="57" t="n">
        <f aca="false">1.05*6.3</f>
        <v>6.615</v>
      </c>
      <c r="Q26" s="56" t="n">
        <f aca="false">P26*0.93</f>
        <v>6.15195</v>
      </c>
      <c r="R26" s="57" t="n">
        <f aca="false">P26-N26</f>
        <v>3.942640044</v>
      </c>
      <c r="S26" s="56" t="n">
        <f aca="false">Q26-O26</f>
        <v>3.66665524092</v>
      </c>
      <c r="T26" s="58" t="str">
        <f aca="false">IF(S26&lt;=0,"ДА","НЕТ")</f>
        <v>НЕТ</v>
      </c>
      <c r="U26" s="64" t="n">
        <f aca="false">I26-O26</f>
        <v>18.53270524092</v>
      </c>
    </row>
    <row r="27" customFormat="false" ht="30" hidden="false" customHeight="true" outlineLevel="0" collapsed="false">
      <c r="A27" s="61" t="s">
        <v>40</v>
      </c>
      <c r="B27" s="62" t="n">
        <f aca="false">D27*G27*0.31*1.732/1000</f>
        <v>0.46094582</v>
      </c>
      <c r="C27" s="44" t="n">
        <v>90</v>
      </c>
      <c r="D27" s="44" t="n">
        <v>85</v>
      </c>
      <c r="E27" s="54" t="n">
        <f aca="false">C27*0.93*3^(1/2)*G27</f>
        <v>1464.2237911945</v>
      </c>
      <c r="F27" s="54" t="n">
        <f aca="false">D27*0.93*3^(1/2)*G27</f>
        <v>1382.87802501703</v>
      </c>
      <c r="G27" s="63" t="n">
        <v>10.1</v>
      </c>
      <c r="H27" s="44" t="s">
        <v>41</v>
      </c>
      <c r="I27" s="56" t="n">
        <f aca="false">5*0.93</f>
        <v>4.65</v>
      </c>
      <c r="J27" s="57" t="n">
        <f aca="false">C27*G27*0.95*1.732/1000</f>
        <v>1.4956686</v>
      </c>
      <c r="K27" s="56" t="n">
        <f aca="false">J27*0.93</f>
        <v>1.390971798</v>
      </c>
      <c r="L27" s="57" t="n">
        <f aca="false">D27*G27*0.95*1.732/1000</f>
        <v>1.4125759</v>
      </c>
      <c r="M27" s="56" t="n">
        <f aca="false">L27*0.93</f>
        <v>1.313695587</v>
      </c>
      <c r="N27" s="57" t="n">
        <f aca="false">MAX(J27,L27)</f>
        <v>1.4956686</v>
      </c>
      <c r="O27" s="56" t="n">
        <f aca="false">MAX(K27,M27)</f>
        <v>1.390971798</v>
      </c>
      <c r="P27" s="57" t="n">
        <f aca="false">1.05*2.5</f>
        <v>2.625</v>
      </c>
      <c r="Q27" s="56" t="n">
        <f aca="false">P27*0.93</f>
        <v>2.44125</v>
      </c>
      <c r="R27" s="57" t="n">
        <f aca="false">P27-N27</f>
        <v>1.1293314</v>
      </c>
      <c r="S27" s="56" t="n">
        <f aca="false">Q27-O27</f>
        <v>1.050278202</v>
      </c>
      <c r="T27" s="58" t="str">
        <f aca="false">IF(S27&lt;=0,"ДА","НЕТ")</f>
        <v>НЕТ</v>
      </c>
      <c r="U27" s="64" t="n">
        <f aca="false">I27-O27</f>
        <v>3.259028202</v>
      </c>
    </row>
    <row r="28" customFormat="false" ht="30" hidden="false" customHeight="true" outlineLevel="0" collapsed="false">
      <c r="A28" s="69" t="s">
        <v>42</v>
      </c>
      <c r="B28" s="70" t="n">
        <f aca="false">D28*G28*0.31*1.732/1000</f>
        <v>0.44242208</v>
      </c>
      <c r="C28" s="71" t="n">
        <v>84</v>
      </c>
      <c r="D28" s="71" t="n">
        <v>80</v>
      </c>
      <c r="E28" s="72" t="n">
        <f aca="false">C28*0.93*3^(1/2)*G28</f>
        <v>1393.67043359899</v>
      </c>
      <c r="F28" s="72" t="n">
        <f aca="false">D28*0.93*3^(1/2)*G28</f>
        <v>1327.30517485618</v>
      </c>
      <c r="G28" s="73" t="n">
        <v>10.3</v>
      </c>
      <c r="H28" s="74" t="s">
        <v>41</v>
      </c>
      <c r="I28" s="75" t="n">
        <f aca="false">5*0.93</f>
        <v>4.65</v>
      </c>
      <c r="J28" s="76" t="n">
        <f aca="false">C28*G28*0.95*1.732/1000</f>
        <v>1.42360008</v>
      </c>
      <c r="K28" s="75" t="n">
        <f aca="false">J28*0.93</f>
        <v>1.3239480744</v>
      </c>
      <c r="L28" s="76" t="n">
        <f aca="false">D28*G28*0.95*1.732/1000</f>
        <v>1.3558096</v>
      </c>
      <c r="M28" s="75" t="n">
        <f aca="false">L28*0.93</f>
        <v>1.260902928</v>
      </c>
      <c r="N28" s="76" t="n">
        <f aca="false">MAX(J28,L28)</f>
        <v>1.42360008</v>
      </c>
      <c r="O28" s="75" t="n">
        <f aca="false">MAX(K28,M28)</f>
        <v>1.3239480744</v>
      </c>
      <c r="P28" s="76" t="n">
        <f aca="false">1.05*1</f>
        <v>1.05</v>
      </c>
      <c r="Q28" s="75" t="n">
        <f aca="false">P28*0.93</f>
        <v>0.9765</v>
      </c>
      <c r="R28" s="76" t="n">
        <f aca="false">P28-N28</f>
        <v>-0.37360008</v>
      </c>
      <c r="S28" s="75" t="n">
        <f aca="false">Q28-O28</f>
        <v>-0.3474480744</v>
      </c>
      <c r="T28" s="77" t="str">
        <f aca="false">IF(S28&lt;=0,"ДА","НЕТ")</f>
        <v>ДА</v>
      </c>
      <c r="U28" s="78" t="n">
        <f aca="false">I28-O28</f>
        <v>3.3260519256</v>
      </c>
    </row>
    <row r="29" customFormat="false" ht="30" hidden="false" customHeight="true" outlineLevel="0" collapsed="false">
      <c r="A29" s="79" t="s">
        <v>43</v>
      </c>
      <c r="B29" s="80" t="n">
        <f aca="false">D29*G29*0.31*1.732/1000</f>
        <v>0.13530384</v>
      </c>
      <c r="C29" s="81" t="n">
        <v>35</v>
      </c>
      <c r="D29" s="81" t="n">
        <v>40</v>
      </c>
      <c r="E29" s="82" t="n">
        <f aca="false">C29*0.93*3^(1/2)*G29</f>
        <v>355.182998854112</v>
      </c>
      <c r="F29" s="82" t="n">
        <f aca="false">D29*0.93*3^(1/2)*G29</f>
        <v>405.923427261842</v>
      </c>
      <c r="G29" s="83" t="n">
        <v>6.3</v>
      </c>
      <c r="H29" s="81" t="n">
        <v>1</v>
      </c>
      <c r="I29" s="84" t="n">
        <f aca="false">H29*0.93</f>
        <v>0.93</v>
      </c>
      <c r="J29" s="85" t="n">
        <f aca="false">C29*G29*0.95*1.732/1000</f>
        <v>0.3628107</v>
      </c>
      <c r="K29" s="84" t="n">
        <f aca="false">J29*0.93</f>
        <v>0.337413951</v>
      </c>
      <c r="L29" s="85" t="n">
        <f aca="false">D29*G29*0.95*1.732/1000</f>
        <v>0.4146408</v>
      </c>
      <c r="M29" s="84" t="n">
        <f aca="false">L29*0.93</f>
        <v>0.385615944</v>
      </c>
      <c r="N29" s="85" t="n">
        <f aca="false">MAX(J29,L29)</f>
        <v>0.4146408</v>
      </c>
      <c r="O29" s="84" t="n">
        <f aca="false">MAX(K29,M29)</f>
        <v>0.385615944</v>
      </c>
      <c r="P29" s="85" t="n">
        <f aca="false">1.05*1</f>
        <v>1.05</v>
      </c>
      <c r="Q29" s="84" t="n">
        <f aca="false">P29*0.93</f>
        <v>0.9765</v>
      </c>
      <c r="R29" s="85" t="n">
        <f aca="false">P29-N29</f>
        <v>0.6353592</v>
      </c>
      <c r="S29" s="84" t="n">
        <f aca="false">Q29-O29</f>
        <v>0.590884056</v>
      </c>
      <c r="T29" s="86" t="str">
        <f aca="false">IF(S29&lt;=0,"ДА","НЕТ")</f>
        <v>НЕТ</v>
      </c>
      <c r="U29" s="87" t="n">
        <f aca="false">I29-O29</f>
        <v>0.544384056</v>
      </c>
    </row>
    <row r="30" customFormat="false" ht="30" hidden="false" customHeight="true" outlineLevel="0" collapsed="false">
      <c r="A30" s="88" t="s">
        <v>44</v>
      </c>
      <c r="B30" s="89" t="n">
        <f aca="false">D30*G30*0.31*1.732/1000</f>
        <v>0.239090476</v>
      </c>
      <c r="C30" s="90" t="n">
        <v>37</v>
      </c>
      <c r="D30" s="90" t="n">
        <v>73</v>
      </c>
      <c r="E30" s="91" t="n">
        <f aca="false">C30*0.93*3^(1/2)*G30</f>
        <v>363.559196559515</v>
      </c>
      <c r="F30" s="91" t="n">
        <f aca="false">D30*0.93*3^(1/2)*G30</f>
        <v>717.292468887692</v>
      </c>
      <c r="G30" s="92" t="n">
        <v>6.1</v>
      </c>
      <c r="H30" s="90" t="s">
        <v>23</v>
      </c>
      <c r="I30" s="93" t="n">
        <f aca="false">3.2*0.93</f>
        <v>2.976</v>
      </c>
      <c r="J30" s="94" t="n">
        <f aca="false">C30*G30*0.95*1.732/1000</f>
        <v>0.37136678</v>
      </c>
      <c r="K30" s="93" t="n">
        <f aca="false">J30*0.93</f>
        <v>0.3453711054</v>
      </c>
      <c r="L30" s="94" t="n">
        <f aca="false">D30*G30*0.95*1.732/1000</f>
        <v>0.73269662</v>
      </c>
      <c r="M30" s="93" t="n">
        <f aca="false">L30*0.93</f>
        <v>0.6814078566</v>
      </c>
      <c r="N30" s="94" t="n">
        <f aca="false">MAX(J30,L30)</f>
        <v>0.73269662</v>
      </c>
      <c r="O30" s="93" t="n">
        <f aca="false">MAX(K30,M30)</f>
        <v>0.6814078566</v>
      </c>
      <c r="P30" s="94" t="n">
        <f aca="false">1.05*1.6</f>
        <v>1.68</v>
      </c>
      <c r="Q30" s="93" t="n">
        <f aca="false">P30*0.93</f>
        <v>1.5624</v>
      </c>
      <c r="R30" s="94" t="n">
        <f aca="false">P30-N30</f>
        <v>0.94730338</v>
      </c>
      <c r="S30" s="93" t="n">
        <f aca="false">Q30-O30</f>
        <v>0.8809921434</v>
      </c>
      <c r="T30" s="95" t="str">
        <f aca="false">IF(S30&lt;=0,"ДА","НЕТ")</f>
        <v>НЕТ</v>
      </c>
      <c r="U30" s="96" t="n">
        <f aca="false">I30-O30</f>
        <v>2.2945921434</v>
      </c>
    </row>
    <row r="31" customFormat="false" ht="30" hidden="false" customHeight="true" outlineLevel="0" collapsed="false">
      <c r="A31" s="97" t="s">
        <v>45</v>
      </c>
      <c r="B31" s="70" t="n">
        <f aca="false">D31*G31*0.31*1.732/1000</f>
        <v>0.314581428</v>
      </c>
      <c r="C31" s="44" t="n">
        <v>44</v>
      </c>
      <c r="D31" s="44" t="n">
        <v>93</v>
      </c>
      <c r="E31" s="98" t="n">
        <f aca="false">C31*0.93*3^(1/2)*G31</f>
        <v>446.515769988026</v>
      </c>
      <c r="F31" s="98" t="n">
        <f aca="false">D31*0.93*3^(1/2)*G31</f>
        <v>943.771968383783</v>
      </c>
      <c r="G31" s="99" t="n">
        <v>6.3</v>
      </c>
      <c r="H31" s="71" t="s">
        <v>46</v>
      </c>
      <c r="I31" s="100" t="n">
        <f aca="false">2*0.93</f>
        <v>1.86</v>
      </c>
      <c r="J31" s="101" t="n">
        <f aca="false">C31*G31*0.95*1.732/1000</f>
        <v>0.45610488</v>
      </c>
      <c r="K31" s="100" t="n">
        <f aca="false">J31*0.93</f>
        <v>0.4241775384</v>
      </c>
      <c r="L31" s="101" t="n">
        <f aca="false">D31*G31*0.95*1.732/1000</f>
        <v>0.96403986</v>
      </c>
      <c r="M31" s="100" t="n">
        <f aca="false">L31*0.93</f>
        <v>0.8965570698</v>
      </c>
      <c r="N31" s="101" t="n">
        <f aca="false">MAX(J31,L31)</f>
        <v>0.96403986</v>
      </c>
      <c r="O31" s="100" t="n">
        <f aca="false">MAX(K31,M31)</f>
        <v>0.8965570698</v>
      </c>
      <c r="P31" s="101" t="n">
        <f aca="false">1.05*1</f>
        <v>1.05</v>
      </c>
      <c r="Q31" s="100" t="n">
        <f aca="false">P31*0.93</f>
        <v>0.9765</v>
      </c>
      <c r="R31" s="101" t="n">
        <f aca="false">P31-N31</f>
        <v>0.0859601400000002</v>
      </c>
      <c r="S31" s="100" t="n">
        <f aca="false">Q31-O31</f>
        <v>0.0799429302000002</v>
      </c>
      <c r="T31" s="102" t="str">
        <f aca="false">IF(S31&lt;=0,"ДА","НЕТ")</f>
        <v>НЕТ</v>
      </c>
      <c r="U31" s="103" t="n">
        <f aca="false">I31-O31</f>
        <v>0.9634429302</v>
      </c>
    </row>
    <row r="32" customFormat="false" ht="30" hidden="false" customHeight="true" outlineLevel="0" collapsed="false">
      <c r="A32" s="104" t="s">
        <v>47</v>
      </c>
      <c r="B32" s="105" t="n">
        <f aca="false">D32*G32*0.31*1.732/1000</f>
        <v>0.0832226</v>
      </c>
      <c r="C32" s="47" t="n">
        <v>17</v>
      </c>
      <c r="D32" s="47" t="n">
        <v>25</v>
      </c>
      <c r="E32" s="45" t="n">
        <f aca="false">C32*0.93*3^(1/2)*G32</f>
        <v>169.779084259516</v>
      </c>
      <c r="F32" s="45" t="n">
        <f aca="false">D32*0.93*3^(1/2)*G32</f>
        <v>249.675123911054</v>
      </c>
      <c r="G32" s="106" t="n">
        <v>6.2</v>
      </c>
      <c r="H32" s="47" t="n">
        <v>1</v>
      </c>
      <c r="I32" s="48" t="n">
        <f aca="false">H32*0.93</f>
        <v>0.93</v>
      </c>
      <c r="J32" s="49" t="n">
        <f aca="false">C32*G32*0.95*1.732/1000</f>
        <v>0.17342516</v>
      </c>
      <c r="K32" s="48" t="n">
        <f aca="false">J32*0.93</f>
        <v>0.1612853988</v>
      </c>
      <c r="L32" s="49" t="n">
        <f aca="false">D32*G32*0.95*1.732/1000</f>
        <v>0.255037</v>
      </c>
      <c r="M32" s="48" t="n">
        <f aca="false">L32*0.93</f>
        <v>0.23718441</v>
      </c>
      <c r="N32" s="49" t="n">
        <f aca="false">MAX(J32,L32)</f>
        <v>0.255037</v>
      </c>
      <c r="O32" s="48" t="n">
        <f aca="false">MAX(K32,M32)</f>
        <v>0.23718441</v>
      </c>
      <c r="P32" s="49" t="n">
        <f aca="false">1.05*1</f>
        <v>1.05</v>
      </c>
      <c r="Q32" s="48" t="n">
        <f aca="false">P32*0.93</f>
        <v>0.9765</v>
      </c>
      <c r="R32" s="49" t="n">
        <f aca="false">P32-N32</f>
        <v>0.794963</v>
      </c>
      <c r="S32" s="48" t="n">
        <f aca="false">Q32-O32</f>
        <v>0.73931559</v>
      </c>
      <c r="T32" s="50" t="str">
        <f aca="false">IF(S32&lt;=0,"ДА","НЕТ")</f>
        <v>НЕТ</v>
      </c>
      <c r="U32" s="107" t="n">
        <f aca="false">I32-O32</f>
        <v>0.69281559</v>
      </c>
    </row>
    <row r="33" customFormat="false" ht="30" hidden="false" customHeight="true" outlineLevel="0" collapsed="false">
      <c r="A33" s="69" t="s">
        <v>48</v>
      </c>
      <c r="B33" s="108" t="n">
        <f aca="false">D33*G33*0.31*1.732/1000</f>
        <v>0.04993356</v>
      </c>
      <c r="C33" s="74" t="n">
        <v>10</v>
      </c>
      <c r="D33" s="74" t="n">
        <v>15</v>
      </c>
      <c r="E33" s="72" t="n">
        <f aca="false">C33*0.93*3^(1/2)*G33</f>
        <v>99.8700495644215</v>
      </c>
      <c r="F33" s="72" t="n">
        <f aca="false">D33*0.93*3^(1/2)*G33</f>
        <v>149.805074346632</v>
      </c>
      <c r="G33" s="109" t="n">
        <v>6.2</v>
      </c>
      <c r="H33" s="74" t="n">
        <v>1</v>
      </c>
      <c r="I33" s="75" t="n">
        <f aca="false">H33*0.93</f>
        <v>0.93</v>
      </c>
      <c r="J33" s="76" t="n">
        <f aca="false">C33*G33*0.95*1.732/1000</f>
        <v>0.1020148</v>
      </c>
      <c r="K33" s="75" t="n">
        <f aca="false">J33*0.93</f>
        <v>0.094873764</v>
      </c>
      <c r="L33" s="76" t="n">
        <f aca="false">D33*G33*0.95*1.732/1000</f>
        <v>0.1530222</v>
      </c>
      <c r="M33" s="75" t="n">
        <f aca="false">L33*0.93</f>
        <v>0.142310646</v>
      </c>
      <c r="N33" s="76" t="n">
        <f aca="false">MAX(J33,L33)</f>
        <v>0.1530222</v>
      </c>
      <c r="O33" s="75" t="n">
        <f aca="false">MAX(K33,M33)</f>
        <v>0.142310646</v>
      </c>
      <c r="P33" s="76" t="n">
        <f aca="false">1.05*1</f>
        <v>1.05</v>
      </c>
      <c r="Q33" s="75" t="n">
        <f aca="false">P33*0.93</f>
        <v>0.9765</v>
      </c>
      <c r="R33" s="76" t="n">
        <f aca="false">P33-N33</f>
        <v>0.8969778</v>
      </c>
      <c r="S33" s="75" t="n">
        <f aca="false">Q33-O33</f>
        <v>0.834189354</v>
      </c>
      <c r="T33" s="77" t="str">
        <f aca="false">IF(S33&lt;=0,"ДА","НЕТ")</f>
        <v>НЕТ</v>
      </c>
      <c r="U33" s="78" t="n">
        <f aca="false">I33-O33</f>
        <v>0.787689354</v>
      </c>
    </row>
    <row r="34" customFormat="false" ht="30" hidden="false" customHeight="true" outlineLevel="0" collapsed="false">
      <c r="A34" s="79" t="s">
        <v>49</v>
      </c>
      <c r="B34" s="80" t="n">
        <f aca="false">D34*G34*0.31*1.732/1000</f>
        <v>0.144324096</v>
      </c>
      <c r="C34" s="81" t="n">
        <v>34</v>
      </c>
      <c r="D34" s="81" t="n">
        <v>42</v>
      </c>
      <c r="E34" s="82" t="n">
        <f aca="false">C34*0.93*3^(1/2)*G34</f>
        <v>350.511657826099</v>
      </c>
      <c r="F34" s="82" t="n">
        <f aca="false">D34*0.93*3^(1/2)*G34</f>
        <v>432.984989079298</v>
      </c>
      <c r="G34" s="110" t="n">
        <v>6.4</v>
      </c>
      <c r="H34" s="81" t="s">
        <v>23</v>
      </c>
      <c r="I34" s="84" t="n">
        <f aca="false">3.2*0.93</f>
        <v>2.976</v>
      </c>
      <c r="J34" s="85" t="n">
        <f aca="false">C34*G34*0.95*1.732/1000</f>
        <v>0.35803904</v>
      </c>
      <c r="K34" s="84" t="n">
        <f aca="false">J34*0.93</f>
        <v>0.3329763072</v>
      </c>
      <c r="L34" s="85" t="n">
        <f aca="false">D34*G34*0.95*1.732/1000</f>
        <v>0.44228352</v>
      </c>
      <c r="M34" s="84" t="n">
        <f aca="false">L34*0.93</f>
        <v>0.4113236736</v>
      </c>
      <c r="N34" s="85" t="n">
        <f aca="false">MAX(J34,L34)</f>
        <v>0.44228352</v>
      </c>
      <c r="O34" s="84" t="n">
        <f aca="false">MAX(K34,M34)</f>
        <v>0.4113236736</v>
      </c>
      <c r="P34" s="85" t="n">
        <f aca="false">1.05*1.6</f>
        <v>1.68</v>
      </c>
      <c r="Q34" s="84" t="n">
        <f aca="false">P34*0.93</f>
        <v>1.5624</v>
      </c>
      <c r="R34" s="85" t="n">
        <f aca="false">P34-N34</f>
        <v>1.23771648</v>
      </c>
      <c r="S34" s="84" t="n">
        <f aca="false">Q34-O34</f>
        <v>1.1510763264</v>
      </c>
      <c r="T34" s="86" t="str">
        <f aca="false">IF(S34&lt;=0,"ДА","НЕТ")</f>
        <v>НЕТ</v>
      </c>
      <c r="U34" s="87" t="n">
        <f aca="false">I34-O34</f>
        <v>2.5646763264</v>
      </c>
    </row>
    <row r="35" customFormat="false" ht="15.75" hidden="false" customHeight="false" outlineLevel="0" collapsed="false"/>
    <row r="36" customFormat="false" ht="60.75" hidden="false" customHeight="false" outlineLevel="0" collapsed="false">
      <c r="S36" s="111" t="s">
        <v>50</v>
      </c>
      <c r="T36" s="112" t="s">
        <v>51</v>
      </c>
    </row>
    <row r="37" customFormat="false" ht="15" hidden="false" customHeight="false" outlineLevel="0" collapsed="false">
      <c r="Q37" s="113" t="s">
        <v>52</v>
      </c>
      <c r="R37" s="113"/>
      <c r="S37" s="114" t="n">
        <f aca="false">SUMIFS(S16:S34,T16:T34,"НЕТ")</f>
        <v>13.49211850272</v>
      </c>
      <c r="T37" s="115" t="n">
        <f aca="false">COUNTIF(T16:T34,"НЕТ")</f>
        <v>17</v>
      </c>
    </row>
    <row r="38" customFormat="false" ht="15.75" hidden="false" customHeight="false" outlineLevel="0" collapsed="false">
      <c r="Q38" s="116" t="s">
        <v>53</v>
      </c>
      <c r="R38" s="116"/>
      <c r="S38" s="117" t="n">
        <f aca="false">SUMIFS(S16:S34,T16:T34,"ДА")</f>
        <v>-1.194427458</v>
      </c>
      <c r="T38" s="118" t="n">
        <f aca="false">COUNTIF(T16:T34,"ДА")</f>
        <v>2</v>
      </c>
    </row>
  </sheetData>
  <mergeCells count="41">
    <mergeCell ref="A2:U2"/>
    <mergeCell ref="T4:U6"/>
    <mergeCell ref="T8:U8"/>
    <mergeCell ref="A11:A13"/>
    <mergeCell ref="C11:D12"/>
    <mergeCell ref="E11:F12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C13:F13"/>
    <mergeCell ref="A14:A15"/>
    <mergeCell ref="C14:F14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Q37:R37"/>
    <mergeCell ref="Q38:R38"/>
  </mergeCells>
  <conditionalFormatting sqref="T16:T34">
    <cfRule type="cellIs" priority="2" operator="equal" aboveAverage="0" equalAverage="0" bottom="0" percent="0" rank="0" text="" dxfId="0">
      <formula>"ДА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21:23:36Z</dcterms:created>
  <dc:creator>Лихова Ольга Анатольевна</dc:creator>
  <dc:description/>
  <dc:language>en-US</dc:language>
  <cp:lastModifiedBy>Юрова Ольга Ильинична</cp:lastModifiedBy>
  <cp:lastPrinted>2021-02-08T02:42:39Z</cp:lastPrinted>
  <dcterms:modified xsi:type="dcterms:W3CDTF">2024-05-07T20:20:00Z</dcterms:modified>
  <cp:revision>0</cp:revision>
  <dc:subject/>
  <dc:title/>
</cp:coreProperties>
</file>